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den plot copper R51" sheetId="1" state="visible" r:id="rId2"/>
    <sheet name="Summary homogeneity 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Copper</t>
  </si>
  <si>
    <t xml:space="preserve">W649NI</t>
  </si>
  <si>
    <t xml:space="preserve">W649CU</t>
  </si>
  <si>
    <t xml:space="preserve">W649CHK</t>
  </si>
  <si>
    <t xml:space="preserve">W649ZN</t>
  </si>
  <si>
    <t xml:space="preserve">W649CD</t>
  </si>
  <si>
    <t xml:space="preserve">W649PB</t>
  </si>
  <si>
    <t xml:space="preserve">lokatie</t>
  </si>
  <si>
    <t xml:space="preserve">Co / 59
µg/l</t>
  </si>
  <si>
    <t xml:space="preserve">Ni / 60
µg/l</t>
  </si>
  <si>
    <t xml:space="preserve">Cu / 63
µg/l</t>
  </si>
  <si>
    <t xml:space="preserve">Cu / 65
µg/l</t>
  </si>
  <si>
    <t xml:space="preserve">Zn / 66
µg/l</t>
  </si>
  <si>
    <t xml:space="preserve">Zn / 68
µg/l</t>
  </si>
  <si>
    <t xml:space="preserve">Cd / 111
µg/l</t>
  </si>
  <si>
    <t xml:space="preserve">Cd / 112
µg/l</t>
  </si>
  <si>
    <t xml:space="preserve">Pb / 206
µg/l</t>
  </si>
  <si>
    <t xml:space="preserve">Pb / 208
µg/l</t>
  </si>
  <si>
    <t xml:space="preserve">QTM122SW01</t>
  </si>
  <si>
    <t xml:space="preserve">QTM122SW02</t>
  </si>
  <si>
    <t xml:space="preserve">QTM122SW03</t>
  </si>
  <si>
    <t xml:space="preserve">QTM122SW04</t>
  </si>
  <si>
    <t xml:space="preserve">QTM122SW05</t>
  </si>
  <si>
    <t xml:space="preserve">QTM122SW06</t>
  </si>
  <si>
    <t xml:space="preserve">QTM122SW07</t>
  </si>
  <si>
    <t xml:space="preserve">QTM122SW08</t>
  </si>
  <si>
    <t xml:space="preserve">QTM122SW09</t>
  </si>
  <si>
    <t xml:space="preserve">QTM122SW10</t>
  </si>
  <si>
    <t xml:space="preserve">Average</t>
  </si>
  <si>
    <t xml:space="preserve">s.d.</t>
  </si>
  <si>
    <t xml:space="preserve">target error*2</t>
  </si>
  <si>
    <t xml:space="preserve">s.d./target error</t>
  </si>
  <si>
    <t xml:space="preserve">Homogeneity</t>
  </si>
  <si>
    <t xml:space="preserve">OK</t>
  </si>
  <si>
    <t xml:space="preserve">QTM123SW01</t>
  </si>
  <si>
    <t xml:space="preserve">QTM123SW02</t>
  </si>
  <si>
    <t xml:space="preserve">QTM123SW03</t>
  </si>
  <si>
    <t xml:space="preserve">QTM123SW04</t>
  </si>
  <si>
    <t xml:space="preserve">QTM123SW05</t>
  </si>
  <si>
    <t xml:space="preserve">QTM123SW06</t>
  </si>
  <si>
    <t xml:space="preserve">QTM123SW07</t>
  </si>
  <si>
    <t xml:space="preserve">QTM123SW08</t>
  </si>
  <si>
    <t xml:space="preserve">QTM123SW09</t>
  </si>
  <si>
    <t xml:space="preserve">QTM123SW10</t>
  </si>
  <si>
    <t xml:space="preserve">N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0.0"/>
    <numFmt numFmtId="168" formatCode="0.0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ouden plot copper round 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den plot copper R51'!$B$1:$P$1</c:f>
              <c:numCache>
                <c:formatCode>General</c:formatCode>
                <c:ptCount val="15"/>
                <c:pt idx="0">
                  <c:v>4.59999990463257</c:v>
                </c:pt>
                <c:pt idx="1">
                  <c:v>5.03999996185303</c:v>
                </c:pt>
                <c:pt idx="2">
                  <c:v>3.08999991416931</c:v>
                </c:pt>
                <c:pt idx="3">
                  <c:v>8.68000030517578</c:v>
                </c:pt>
                <c:pt idx="4">
                  <c:v>4.61999988555908</c:v>
                </c:pt>
                <c:pt idx="5">
                  <c:v>3.60999989509583</c:v>
                </c:pt>
                <c:pt idx="6">
                  <c:v>4.84000015258789</c:v>
                </c:pt>
                <c:pt idx="7">
                  <c:v>5</c:v>
                </c:pt>
                <c:pt idx="8">
                  <c:v>5.09999990463257</c:v>
                </c:pt>
                <c:pt idx="9">
                  <c:v>5.57000017166138</c:v>
                </c:pt>
                <c:pt idx="10">
                  <c:v>4.67000007629395</c:v>
                </c:pt>
                <c:pt idx="11">
                  <c:v>5.55000019073486</c:v>
                </c:pt>
                <c:pt idx="12">
                  <c:v>4.80999994277954</c:v>
                </c:pt>
                <c:pt idx="13">
                  <c:v>4.80000019073486</c:v>
                </c:pt>
                <c:pt idx="14">
                  <c:v>11</c:v>
                </c:pt>
              </c:numCache>
            </c:numRef>
          </c:xVal>
          <c:yVal>
            <c:numRef>
              <c:f>'Youden plot copper R51'!$B$2:$P$2</c:f>
              <c:numCache>
                <c:formatCode>General</c:formatCode>
                <c:ptCount val="15"/>
                <c:pt idx="0">
                  <c:v>6.80000019073486</c:v>
                </c:pt>
                <c:pt idx="1">
                  <c:v>10.2399997711182</c:v>
                </c:pt>
                <c:pt idx="2">
                  <c:v>5.05999994277954</c:v>
                </c:pt>
                <c:pt idx="3">
                  <c:v>9.14000034332275</c:v>
                </c:pt>
                <c:pt idx="4">
                  <c:v>7.15999984741211</c:v>
                </c:pt>
                <c:pt idx="5">
                  <c:v>5.84000015258789</c:v>
                </c:pt>
                <c:pt idx="6">
                  <c:v>7.07000017166138</c:v>
                </c:pt>
                <c:pt idx="7">
                  <c:v>8.23999977111816</c:v>
                </c:pt>
                <c:pt idx="8">
                  <c:v>8</c:v>
                </c:pt>
                <c:pt idx="9">
                  <c:v>7.55999994277954</c:v>
                </c:pt>
                <c:pt idx="10">
                  <c:v>6.57000017166138</c:v>
                </c:pt>
                <c:pt idx="11">
                  <c:v>7.17000007629395</c:v>
                </c:pt>
                <c:pt idx="12">
                  <c:v>7.48999977111816</c:v>
                </c:pt>
                <c:pt idx="13">
                  <c:v>6.5</c:v>
                </c:pt>
                <c:pt idx="14">
                  <c:v>12</c:v>
                </c:pt>
              </c:numCache>
            </c:numRef>
          </c:yVal>
          <c:smooth val="0"/>
        </c:ser>
        <c:axId val="13864865"/>
        <c:axId val="14673050"/>
      </c:scatterChart>
      <c:valAx>
        <c:axId val="13864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M122S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3050"/>
        <c:crossesAt val="0"/>
        <c:crossBetween val="midCat"/>
      </c:valAx>
      <c:valAx>
        <c:axId val="14673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M123S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4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6</xdr:col>
      <xdr:colOff>55440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0" y="495360"/>
        <a:ext cx="4923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0.41"/>
    <col collapsed="false" customWidth="true" hidden="false" outlineLevel="0" max="6" min="5" style="0" width="10.71"/>
    <col collapsed="false" customWidth="true" hidden="false" outlineLevel="0" max="12" min="7" style="0" width="10.41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6" min="15" style="0" width="10.71"/>
  </cols>
  <sheetData>
    <row r="1" s="1" customFormat="true" ht="12.75" hidden="false" customHeight="false" outlineLevel="0" collapsed="false">
      <c r="A1" s="1" t="s">
        <v>0</v>
      </c>
      <c r="B1" s="2" t="n">
        <v>4.59999990463257</v>
      </c>
      <c r="C1" s="2" t="n">
        <v>5.03999996185303</v>
      </c>
      <c r="D1" s="2" t="n">
        <v>3.08999991416931</v>
      </c>
      <c r="E1" s="2" t="n">
        <v>8.68000030517578</v>
      </c>
      <c r="F1" s="2" t="n">
        <v>4.61999988555908</v>
      </c>
      <c r="G1" s="2" t="n">
        <v>3.60999989509583</v>
      </c>
      <c r="H1" s="2" t="n">
        <v>4.84000015258789</v>
      </c>
      <c r="I1" s="2" t="n">
        <v>5</v>
      </c>
      <c r="J1" s="2" t="n">
        <v>5.09999990463257</v>
      </c>
      <c r="K1" s="2" t="n">
        <v>5.57000017166138</v>
      </c>
      <c r="L1" s="2" t="n">
        <v>4.67000007629395</v>
      </c>
      <c r="M1" s="2" t="n">
        <v>5.55000019073486</v>
      </c>
      <c r="N1" s="2" t="n">
        <v>4.80999994277954</v>
      </c>
      <c r="O1" s="2" t="n">
        <v>4.80000019073486</v>
      </c>
      <c r="P1" s="2" t="n">
        <v>11</v>
      </c>
    </row>
    <row r="2" s="1" customFormat="true" ht="12.75" hidden="false" customHeight="false" outlineLevel="0" collapsed="false">
      <c r="A2" s="1" t="s">
        <v>0</v>
      </c>
      <c r="B2" s="2" t="n">
        <v>6.80000019073486</v>
      </c>
      <c r="C2" s="2" t="n">
        <v>10.2399997711182</v>
      </c>
      <c r="D2" s="2" t="n">
        <v>5.05999994277954</v>
      </c>
      <c r="E2" s="2" t="n">
        <v>9.14000034332275</v>
      </c>
      <c r="F2" s="2" t="n">
        <v>7.15999984741211</v>
      </c>
      <c r="G2" s="2" t="n">
        <v>5.84000015258789</v>
      </c>
      <c r="H2" s="2" t="n">
        <v>7.07000017166138</v>
      </c>
      <c r="I2" s="2" t="n">
        <v>8.23999977111816</v>
      </c>
      <c r="J2" s="2" t="n">
        <v>8</v>
      </c>
      <c r="K2" s="2" t="n">
        <v>7.55999994277954</v>
      </c>
      <c r="L2" s="2" t="n">
        <v>6.57000017166138</v>
      </c>
      <c r="M2" s="2" t="n">
        <v>7.17000007629395</v>
      </c>
      <c r="N2" s="2" t="n">
        <v>7.48999977111816</v>
      </c>
      <c r="O2" s="2" t="n">
        <v>6.5</v>
      </c>
      <c r="P2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s="3" customFormat="true" ht="12.75" hidden="false" customHeight="false" outlineLevel="0" collapsed="false">
      <c r="B1" s="0"/>
      <c r="C1" s="4" t="s">
        <v>1</v>
      </c>
      <c r="D1" s="4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  <c r="J1" s="4" t="s">
        <v>3</v>
      </c>
      <c r="K1" s="4" t="s">
        <v>6</v>
      </c>
      <c r="T1" s="5"/>
    </row>
    <row r="2" s="3" customFormat="true" ht="25.5" hidden="false" customHeight="false" outlineLevel="0" collapsed="false">
      <c r="A2" s="6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8"/>
      <c r="M2" s="8"/>
      <c r="N2" s="8"/>
      <c r="O2" s="8"/>
      <c r="P2" s="8"/>
      <c r="Q2" s="8"/>
      <c r="R2" s="8"/>
      <c r="S2" s="8"/>
      <c r="T2" s="9"/>
      <c r="U2" s="8"/>
      <c r="V2" s="8"/>
      <c r="W2" s="8"/>
      <c r="X2" s="8"/>
      <c r="Y2" s="8"/>
      <c r="Z2" s="8"/>
      <c r="AA2" s="8"/>
      <c r="AB2" s="8"/>
      <c r="AC2" s="10"/>
    </row>
    <row r="3" s="3" customFormat="true" ht="12.75" hidden="false" customHeight="false" outlineLevel="0" collapsed="false">
      <c r="B3" s="11" t="n">
        <v>-0.00211394239913141</v>
      </c>
      <c r="C3" s="12" t="n">
        <v>0.0115235209442459</v>
      </c>
      <c r="D3" s="12" t="n">
        <v>-0.00977921690834707</v>
      </c>
      <c r="E3" s="12" t="n">
        <v>-0.0108442082558253</v>
      </c>
      <c r="F3" s="12" t="n">
        <v>0.252023892639459</v>
      </c>
      <c r="G3" s="12" t="n">
        <v>0.360676598182745</v>
      </c>
      <c r="H3" s="11" t="n">
        <v>0.000424383214060287</v>
      </c>
      <c r="I3" s="11" t="n">
        <v>0.000544518990847827</v>
      </c>
      <c r="J3" s="11" t="n">
        <v>0.00178569560204734</v>
      </c>
      <c r="K3" s="11" t="n">
        <v>0.00127981643862803</v>
      </c>
      <c r="L3" s="0"/>
    </row>
    <row r="4" s="3" customFormat="true" ht="12.75" hidden="false" customHeight="false" outlineLevel="0" collapsed="false">
      <c r="B4" s="11" t="n">
        <v>0.00121154811544363</v>
      </c>
      <c r="C4" s="12" t="n">
        <v>0.0200143701594886</v>
      </c>
      <c r="D4" s="12" t="n">
        <v>-0.00595903425867504</v>
      </c>
      <c r="E4" s="12" t="n">
        <v>0.0412659393515713</v>
      </c>
      <c r="F4" s="12" t="n">
        <v>0.0455598501958543</v>
      </c>
      <c r="G4" s="12" t="n">
        <v>0.154765177567388</v>
      </c>
      <c r="H4" s="11" t="n">
        <v>0.000507970111789535</v>
      </c>
      <c r="I4" s="11" t="n">
        <v>0.000852130947575125</v>
      </c>
      <c r="J4" s="11" t="n">
        <v>0.00465594001482862</v>
      </c>
      <c r="K4" s="11" t="n">
        <v>0.00465493654276079</v>
      </c>
      <c r="L4" s="0"/>
    </row>
    <row r="5" s="3" customFormat="true" ht="12.75" hidden="false" customHeight="false" outlineLevel="0" collapsed="false">
      <c r="A5" s="6"/>
      <c r="B5" s="13" t="n">
        <v>0.0028678034157737</v>
      </c>
      <c r="C5" s="14" t="n">
        <v>0.0347544815185671</v>
      </c>
      <c r="D5" s="14" t="n">
        <v>0.054248289543453</v>
      </c>
      <c r="E5" s="14" t="n">
        <v>0.0489904967526334</v>
      </c>
      <c r="F5" s="14" t="n">
        <v>0.0380685935973518</v>
      </c>
      <c r="G5" s="14" t="n">
        <v>0.151998063248858</v>
      </c>
      <c r="H5" s="13" t="n">
        <v>0.00124189106523336</v>
      </c>
      <c r="I5" s="13" t="n">
        <v>0.00505029543419009</v>
      </c>
      <c r="J5" s="13" t="n">
        <v>0.0270649610056275</v>
      </c>
      <c r="K5" s="13" t="n">
        <v>0.0242235998767907</v>
      </c>
      <c r="L5" s="0"/>
    </row>
    <row r="6" s="3" customFormat="true" ht="12.75" hidden="false" customHeight="false" outlineLevel="0" collapsed="false">
      <c r="A6" s="0" t="s">
        <v>18</v>
      </c>
      <c r="B6" s="11" t="n">
        <v>0.23188403013084</v>
      </c>
      <c r="C6" s="12" t="n">
        <v>1.16281619913461</v>
      </c>
      <c r="D6" s="12" t="n">
        <v>5.01334682703494</v>
      </c>
      <c r="E6" s="12" t="n">
        <v>4.8887758075803</v>
      </c>
      <c r="F6" s="12" t="n">
        <v>14.9987620233429</v>
      </c>
      <c r="G6" s="12" t="n">
        <v>14.0550399126772</v>
      </c>
      <c r="H6" s="11" t="n">
        <v>0.668825066712872</v>
      </c>
      <c r="I6" s="11" t="n">
        <v>0.674006258311287</v>
      </c>
      <c r="J6" s="11" t="n">
        <v>0.861164642205422</v>
      </c>
      <c r="K6" s="11" t="n">
        <v>0.794998839628304</v>
      </c>
      <c r="N6" s="8"/>
      <c r="O6" s="8"/>
      <c r="P6" s="8"/>
      <c r="Q6" s="8"/>
      <c r="R6" s="8"/>
      <c r="S6" s="8"/>
      <c r="T6" s="9"/>
      <c r="U6" s="8"/>
      <c r="V6" s="8"/>
      <c r="W6" s="8"/>
      <c r="X6" s="8"/>
      <c r="Y6" s="8"/>
      <c r="Z6" s="8"/>
      <c r="AA6" s="8"/>
      <c r="AB6" s="8"/>
      <c r="AC6" s="9"/>
    </row>
    <row r="7" s="3" customFormat="true" ht="12.75" hidden="false" customHeight="false" outlineLevel="0" collapsed="false">
      <c r="A7" s="0" t="s">
        <v>19</v>
      </c>
      <c r="B7" s="11" t="n">
        <v>0.226857367451799</v>
      </c>
      <c r="C7" s="12" t="n">
        <v>1.13019456120045</v>
      </c>
      <c r="D7" s="12" t="n">
        <v>5.35087860934488</v>
      </c>
      <c r="E7" s="12" t="n">
        <v>5.66282354039685</v>
      </c>
      <c r="F7" s="12" t="n">
        <v>15.2660274369232</v>
      </c>
      <c r="G7" s="12" t="n">
        <v>14.8615150884264</v>
      </c>
      <c r="H7" s="11" t="n">
        <v>0.687960138809967</v>
      </c>
      <c r="I7" s="11" t="n">
        <v>0.688795544564127</v>
      </c>
      <c r="J7" s="11" t="n">
        <v>0.86880659022885</v>
      </c>
      <c r="K7" s="11" t="n">
        <v>0.802308940043987</v>
      </c>
      <c r="N7" s="8"/>
      <c r="O7" s="8"/>
      <c r="P7" s="8"/>
      <c r="Q7" s="8"/>
      <c r="R7" s="8"/>
      <c r="S7" s="8"/>
      <c r="T7" s="9"/>
      <c r="U7" s="8"/>
      <c r="V7" s="8"/>
      <c r="W7" s="8"/>
      <c r="X7" s="8"/>
      <c r="Y7" s="8"/>
      <c r="Z7" s="8"/>
      <c r="AA7" s="8"/>
      <c r="AB7" s="8"/>
      <c r="AC7" s="9"/>
    </row>
    <row r="8" s="3" customFormat="true" ht="12.75" hidden="false" customHeight="false" outlineLevel="0" collapsed="false">
      <c r="A8" s="0" t="s">
        <v>20</v>
      </c>
      <c r="B8" s="11" t="n">
        <v>0.23239595817263</v>
      </c>
      <c r="C8" s="12" t="n">
        <v>1.13865202369955</v>
      </c>
      <c r="D8" s="12" t="n">
        <v>5.30599880190186</v>
      </c>
      <c r="E8" s="12" t="n">
        <v>5.22035767309567</v>
      </c>
      <c r="F8" s="12" t="n">
        <v>13.9909559087114</v>
      </c>
      <c r="G8" s="12" t="n">
        <v>13.5278209526313</v>
      </c>
      <c r="H8" s="11" t="n">
        <v>0.683626392114767</v>
      </c>
      <c r="I8" s="11" t="n">
        <v>0.675592012101326</v>
      </c>
      <c r="J8" s="11" t="n">
        <v>0.873308133484455</v>
      </c>
      <c r="K8" s="11" t="n">
        <v>0.799472952044112</v>
      </c>
      <c r="N8" s="8"/>
      <c r="O8" s="8"/>
      <c r="P8" s="8"/>
      <c r="Q8" s="8"/>
      <c r="R8" s="8"/>
      <c r="S8" s="8"/>
      <c r="T8" s="9"/>
      <c r="U8" s="8"/>
      <c r="V8" s="8"/>
      <c r="W8" s="8"/>
      <c r="X8" s="8"/>
      <c r="Y8" s="8"/>
      <c r="Z8" s="8"/>
      <c r="AA8" s="8"/>
      <c r="AB8" s="8"/>
      <c r="AC8" s="9"/>
    </row>
    <row r="9" s="3" customFormat="true" ht="12.75" hidden="false" customHeight="false" outlineLevel="0" collapsed="false">
      <c r="A9" s="0" t="s">
        <v>21</v>
      </c>
      <c r="B9" s="11" t="n">
        <v>0.238685920760184</v>
      </c>
      <c r="C9" s="12" t="n">
        <v>1.10580607087528</v>
      </c>
      <c r="D9" s="12" t="n">
        <v>4.87619792406841</v>
      </c>
      <c r="E9" s="12" t="n">
        <v>4.83860309393319</v>
      </c>
      <c r="F9" s="12" t="n">
        <v>14.5518090579533</v>
      </c>
      <c r="G9" s="12" t="n">
        <v>14.2344214997643</v>
      </c>
      <c r="H9" s="11" t="n">
        <v>0.675977249847354</v>
      </c>
      <c r="I9" s="11" t="n">
        <v>0.681671092896601</v>
      </c>
      <c r="J9" s="11" t="n">
        <v>0.870973655448159</v>
      </c>
      <c r="K9" s="11" t="n">
        <v>0.797073645856674</v>
      </c>
    </row>
    <row r="10" s="3" customFormat="true" ht="12.75" hidden="false" customHeight="false" outlineLevel="0" collapsed="false">
      <c r="A10" s="0" t="s">
        <v>22</v>
      </c>
      <c r="B10" s="11" t="n">
        <v>0.233833898258913</v>
      </c>
      <c r="C10" s="12" t="n">
        <v>1.19273894468751</v>
      </c>
      <c r="D10" s="12" t="n">
        <v>4.95985690085711</v>
      </c>
      <c r="E10" s="12" t="n">
        <v>4.97816296991357</v>
      </c>
      <c r="F10" s="12" t="n">
        <v>14.0175794356949</v>
      </c>
      <c r="G10" s="12" t="n">
        <v>13.8499937764869</v>
      </c>
      <c r="H10" s="11" t="n">
        <v>0.681073127306048</v>
      </c>
      <c r="I10" s="11" t="n">
        <v>0.680194235131566</v>
      </c>
      <c r="J10" s="11" t="n">
        <v>0.870036051260793</v>
      </c>
      <c r="K10" s="11" t="n">
        <v>0.794822529844551</v>
      </c>
    </row>
    <row r="11" s="3" customFormat="true" ht="12.75" hidden="false" customHeight="false" outlineLevel="0" collapsed="false">
      <c r="A11" s="0" t="s">
        <v>23</v>
      </c>
      <c r="B11" s="11" t="n">
        <v>0.2401385783215</v>
      </c>
      <c r="C11" s="12" t="n">
        <v>1.33201515525471</v>
      </c>
      <c r="D11" s="12" t="n">
        <v>5.14946576576459</v>
      </c>
      <c r="E11" s="12" t="n">
        <v>4.88149083751942</v>
      </c>
      <c r="F11" s="12" t="n">
        <v>14.0916357555811</v>
      </c>
      <c r="G11" s="12" t="n">
        <v>13.6837074155655</v>
      </c>
      <c r="H11" s="11" t="n">
        <v>0.668938567956324</v>
      </c>
      <c r="I11" s="11" t="n">
        <v>0.686842050772974</v>
      </c>
      <c r="J11" s="11" t="n">
        <v>0.879505013012134</v>
      </c>
      <c r="K11" s="11" t="n">
        <v>0.819191491838041</v>
      </c>
    </row>
    <row r="12" s="3" customFormat="true" ht="12.75" hidden="false" customHeight="false" outlineLevel="0" collapsed="false">
      <c r="A12" s="0" t="s">
        <v>24</v>
      </c>
      <c r="B12" s="11" t="n">
        <v>0.238678861484926</v>
      </c>
      <c r="C12" s="12" t="n">
        <v>1.145771156466</v>
      </c>
      <c r="D12" s="12" t="n">
        <v>5.42961667714062</v>
      </c>
      <c r="E12" s="12" t="n">
        <v>5.34967424076965</v>
      </c>
      <c r="F12" s="12" t="n">
        <v>14.5567101010182</v>
      </c>
      <c r="G12" s="12" t="n">
        <v>13.8593466121733</v>
      </c>
      <c r="H12" s="11" t="n">
        <v>0.687404503325312</v>
      </c>
      <c r="I12" s="11" t="n">
        <v>0.694684825948974</v>
      </c>
      <c r="J12" s="11" t="n">
        <v>0.894943151214661</v>
      </c>
      <c r="K12" s="11" t="n">
        <v>0.825614841309443</v>
      </c>
    </row>
    <row r="13" s="3" customFormat="true" ht="12.75" hidden="false" customHeight="false" outlineLevel="0" collapsed="false">
      <c r="A13" s="0" t="s">
        <v>25</v>
      </c>
      <c r="B13" s="11" t="n">
        <v>0.228755554541241</v>
      </c>
      <c r="C13" s="12" t="n">
        <v>1.15829857752002</v>
      </c>
      <c r="D13" s="12" t="n">
        <v>4.70967132846412</v>
      </c>
      <c r="E13" s="12" t="n">
        <v>4.62538404995565</v>
      </c>
      <c r="F13" s="12" t="n">
        <v>14.0513368202756</v>
      </c>
      <c r="G13" s="12" t="n">
        <v>14.0752471537446</v>
      </c>
      <c r="H13" s="11" t="n">
        <v>0.687477075047781</v>
      </c>
      <c r="I13" s="11" t="n">
        <v>0.67975587693974</v>
      </c>
      <c r="J13" s="11" t="n">
        <v>0.885373853567742</v>
      </c>
      <c r="K13" s="11" t="n">
        <v>0.820882929793509</v>
      </c>
    </row>
    <row r="14" s="3" customFormat="true" ht="12.75" hidden="false" customHeight="false" outlineLevel="0" collapsed="false">
      <c r="A14" s="0" t="s">
        <v>26</v>
      </c>
      <c r="B14" s="11" t="n">
        <v>0.227396538275737</v>
      </c>
      <c r="C14" s="12" t="n">
        <v>1.13623549567797</v>
      </c>
      <c r="D14" s="12" t="n">
        <v>4.64622164014694</v>
      </c>
      <c r="E14" s="12" t="n">
        <v>4.68176227439519</v>
      </c>
      <c r="F14" s="12" t="n">
        <v>14.0229606988169</v>
      </c>
      <c r="G14" s="12" t="n">
        <v>13.780770837664</v>
      </c>
      <c r="H14" s="11" t="n">
        <v>0.703958156273323</v>
      </c>
      <c r="I14" s="11" t="n">
        <v>0.690005825830662</v>
      </c>
      <c r="J14" s="11" t="n">
        <v>0.904602983467331</v>
      </c>
      <c r="K14" s="11" t="n">
        <v>0.825466057700473</v>
      </c>
    </row>
    <row r="15" s="3" customFormat="true" ht="12.75" hidden="false" customHeight="false" outlineLevel="0" collapsed="false">
      <c r="A15" s="15" t="s">
        <v>27</v>
      </c>
      <c r="B15" s="13" t="n">
        <v>0.229932684870201</v>
      </c>
      <c r="C15" s="14" t="n">
        <v>1.10496267644706</v>
      </c>
      <c r="D15" s="14" t="n">
        <v>4.93630826648737</v>
      </c>
      <c r="E15" s="14" t="n">
        <v>4.86843781824589</v>
      </c>
      <c r="F15" s="14" t="n">
        <v>14.4304206951535</v>
      </c>
      <c r="G15" s="14" t="n">
        <v>13.4170492365529</v>
      </c>
      <c r="H15" s="13" t="n">
        <v>0.668679118041612</v>
      </c>
      <c r="I15" s="13" t="n">
        <v>0.682216398412305</v>
      </c>
      <c r="J15" s="13" t="n">
        <v>0.878704233967439</v>
      </c>
      <c r="K15" s="13" t="n">
        <v>0.818251095977057</v>
      </c>
    </row>
    <row r="16" s="3" customFormat="true" ht="12.75" hidden="false" customHeight="false" outlineLevel="0" collapsed="false">
      <c r="A16" s="16" t="s">
        <v>28</v>
      </c>
      <c r="B16" s="17" t="n">
        <f aca="false">AVERAGE(B6:B15)</f>
        <v>0.232855939226797</v>
      </c>
      <c r="C16" s="17" t="n">
        <f aca="false">AVERAGE(C6:C15)</f>
        <v>1.16074908609632</v>
      </c>
      <c r="D16" s="17" t="n">
        <f aca="false">AVERAGE(D6:D15)</f>
        <v>5.03775627412108</v>
      </c>
      <c r="E16" s="17" t="n">
        <f aca="false">AVERAGE(E6:E15)</f>
        <v>4.99954723058054</v>
      </c>
      <c r="F16" s="17" t="n">
        <f aca="false">AVERAGE(F6:F15)</f>
        <v>14.3978197933471</v>
      </c>
      <c r="G16" s="17" t="n">
        <f aca="false">AVERAGE(G6:G15)</f>
        <v>13.9344912485687</v>
      </c>
      <c r="H16" s="17" t="n">
        <f aca="false">AVERAGE(H6:H15)</f>
        <v>0.681391939543536</v>
      </c>
      <c r="I16" s="17" t="n">
        <f aca="false">AVERAGE(I6:I15)</f>
        <v>0.683376412090956</v>
      </c>
      <c r="J16" s="17" t="n">
        <f aca="false">AVERAGE(J6:J15)</f>
        <v>0.878741830785699</v>
      </c>
      <c r="K16" s="17" t="n">
        <f aca="false">AVERAGE(K6:K15)</f>
        <v>0.809808332403615</v>
      </c>
    </row>
    <row r="17" s="3" customFormat="true" ht="12.75" hidden="false" customHeight="false" outlineLevel="0" collapsed="false">
      <c r="A17" s="18" t="s">
        <v>29</v>
      </c>
      <c r="B17" s="17" t="n">
        <f aca="false">STDEV(B6:B15)</f>
        <v>0.00487842218236117</v>
      </c>
      <c r="C17" s="17" t="n">
        <f aca="false">STDEV(C6:C15)</f>
        <v>0.0656113705582357</v>
      </c>
      <c r="D17" s="17" t="n">
        <f aca="false">STDEV(D6:D15)</f>
        <v>0.266672764484169</v>
      </c>
      <c r="E17" s="17" t="n">
        <f aca="false">STDEV(E6:E15)</f>
        <v>0.320073707117001</v>
      </c>
      <c r="F17" s="17" t="n">
        <f aca="false">STDEV(F6:F15)</f>
        <v>0.450848228344464</v>
      </c>
      <c r="G17" s="17" t="n">
        <f aca="false">STDEV(G6:G15)</f>
        <v>0.410434940127276</v>
      </c>
      <c r="H17" s="17" t="n">
        <f aca="false">STDEV(H6:H15)</f>
        <v>0.0112279267288064</v>
      </c>
      <c r="I17" s="17" t="n">
        <f aca="false">STDEV(I6:I15)</f>
        <v>0.00657513780233317</v>
      </c>
      <c r="J17" s="17" t="n">
        <f aca="false">STDEV(J6:J15)</f>
        <v>0.0131198592614372</v>
      </c>
      <c r="K17" s="17" t="n">
        <f aca="false">STDEV(K6:K15)</f>
        <v>0.0131068654585143</v>
      </c>
    </row>
    <row r="18" s="3" customFormat="true" ht="12.75" hidden="false" customHeight="false" outlineLevel="0" collapsed="false">
      <c r="A18" s="16" t="s">
        <v>30</v>
      </c>
      <c r="B18" s="17" t="n">
        <v>0.26</v>
      </c>
      <c r="C18" s="17" t="n">
        <v>0.49</v>
      </c>
      <c r="D18" s="17" t="n">
        <v>1.46</v>
      </c>
      <c r="E18" s="17" t="n">
        <v>1.45</v>
      </c>
      <c r="F18" s="17" t="n">
        <v>4</v>
      </c>
      <c r="G18" s="17" t="n">
        <v>3.88</v>
      </c>
      <c r="H18" s="17" t="n">
        <v>0.175</v>
      </c>
      <c r="I18" s="17" t="n">
        <v>0.176</v>
      </c>
      <c r="J18" s="17" t="n">
        <v>0.23</v>
      </c>
      <c r="K18" s="17" t="n">
        <v>0.213</v>
      </c>
    </row>
    <row r="19" s="5" customFormat="true" ht="12.75" hidden="false" customHeight="false" outlineLevel="0" collapsed="false">
      <c r="A19" s="19" t="s">
        <v>31</v>
      </c>
      <c r="B19" s="14" t="n">
        <f aca="false">+B17/B18</f>
        <v>0.0187631622398507</v>
      </c>
      <c r="C19" s="14" t="n">
        <f aca="false">+C17/C18</f>
        <v>0.133900756241297</v>
      </c>
      <c r="D19" s="14" t="n">
        <f aca="false">+D17/D18</f>
        <v>0.182652578413814</v>
      </c>
      <c r="E19" s="14" t="n">
        <f aca="false">+E17/E18</f>
        <v>0.220740487666897</v>
      </c>
      <c r="F19" s="14" t="n">
        <f aca="false">+F17/F18</f>
        <v>0.112712057086116</v>
      </c>
      <c r="G19" s="14" t="n">
        <f aca="false">+G17/G18</f>
        <v>0.105782201063731</v>
      </c>
      <c r="H19" s="14" t="n">
        <f aca="false">+H17/H18</f>
        <v>0.0641595813074653</v>
      </c>
      <c r="I19" s="14" t="n">
        <f aca="false">+I17/I18</f>
        <v>0.0373587375132567</v>
      </c>
      <c r="J19" s="14" t="n">
        <f aca="false">+J17/J18</f>
        <v>0.0570428663540746</v>
      </c>
      <c r="K19" s="14" t="n">
        <f aca="false">+K17/K18</f>
        <v>0.0615345796174381</v>
      </c>
    </row>
    <row r="20" s="5" customFormat="true" ht="12.75" hidden="false" customHeight="false" outlineLevel="0" collapsed="false">
      <c r="A20" s="20" t="s">
        <v>32</v>
      </c>
      <c r="B20" s="21" t="s">
        <v>33</v>
      </c>
      <c r="C20" s="21" t="s">
        <v>33</v>
      </c>
      <c r="D20" s="21" t="s">
        <v>33</v>
      </c>
      <c r="E20" s="21" t="s">
        <v>33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</row>
    <row r="21" s="3" customFormat="true" ht="12.75" hidden="false" customHeight="false" outlineLevel="0" collapsed="false">
      <c r="A21" s="16"/>
      <c r="B21" s="17"/>
      <c r="C21" s="22"/>
      <c r="D21" s="22"/>
      <c r="E21" s="22"/>
      <c r="F21" s="22"/>
      <c r="G21" s="22"/>
      <c r="H21" s="17"/>
      <c r="I21" s="17"/>
      <c r="J21" s="17"/>
      <c r="K21" s="17"/>
    </row>
    <row r="22" s="3" customFormat="true" ht="12.75" hidden="false" customHeight="false" outlineLevel="0" collapsed="false">
      <c r="A22" s="18"/>
      <c r="B22" s="17"/>
      <c r="C22" s="22"/>
      <c r="D22" s="22"/>
      <c r="E22" s="22"/>
      <c r="F22" s="22"/>
      <c r="G22" s="22"/>
      <c r="H22" s="17"/>
      <c r="I22" s="17"/>
      <c r="J22" s="17"/>
      <c r="K22" s="17"/>
    </row>
    <row r="23" s="3" customFormat="true" ht="12.75" hidden="false" customHeight="false" outlineLevel="0" collapsed="false">
      <c r="A23" s="0" t="s">
        <v>34</v>
      </c>
      <c r="B23" s="11" t="n">
        <v>4.123588147565</v>
      </c>
      <c r="C23" s="12" t="n">
        <v>6.32624787485921</v>
      </c>
      <c r="D23" s="12" t="n">
        <v>8.62061420891056</v>
      </c>
      <c r="E23" s="12" t="n">
        <v>8.35460245366097</v>
      </c>
      <c r="F23" s="12" t="n">
        <v>7.85800772958825</v>
      </c>
      <c r="G23" s="12" t="n">
        <v>7.6769627235232</v>
      </c>
      <c r="H23" s="11" t="n">
        <v>3.19493798129289</v>
      </c>
      <c r="I23" s="11" t="n">
        <v>3.38934991899881</v>
      </c>
      <c r="J23" s="11" t="n">
        <v>2.60983958165031</v>
      </c>
      <c r="K23" s="11" t="n">
        <v>2.4834516171317</v>
      </c>
    </row>
    <row r="24" s="3" customFormat="true" ht="12.75" hidden="false" customHeight="false" outlineLevel="0" collapsed="false">
      <c r="A24" s="0" t="s">
        <v>35</v>
      </c>
      <c r="B24" s="11" t="n">
        <v>4.04829698025795</v>
      </c>
      <c r="C24" s="12" t="n">
        <v>7.16207248989838</v>
      </c>
      <c r="D24" s="12" t="n">
        <v>6.01402809495178</v>
      </c>
      <c r="E24" s="12" t="n">
        <v>5.82577090634317</v>
      </c>
      <c r="F24" s="12" t="n">
        <v>7.94064232249633</v>
      </c>
      <c r="G24" s="12" t="n">
        <v>8.02526295967818</v>
      </c>
      <c r="H24" s="11" t="n">
        <v>3.36577814736431</v>
      </c>
      <c r="I24" s="11" t="n">
        <v>3.48762930781123</v>
      </c>
      <c r="J24" s="11" t="n">
        <v>2.76929593479145</v>
      </c>
      <c r="K24" s="11" t="n">
        <v>2.63886446359098</v>
      </c>
    </row>
    <row r="25" s="3" customFormat="true" ht="12.75" hidden="false" customHeight="false" outlineLevel="0" collapsed="false">
      <c r="A25" s="0" t="s">
        <v>36</v>
      </c>
      <c r="B25" s="11" t="n">
        <v>3.99733433011719</v>
      </c>
      <c r="C25" s="12" t="n">
        <v>7.09714815833664</v>
      </c>
      <c r="D25" s="12" t="n">
        <v>8.64728226803159</v>
      </c>
      <c r="E25" s="12" t="n">
        <v>9.09026850856012</v>
      </c>
      <c r="F25" s="12" t="n">
        <v>7.84427721396646</v>
      </c>
      <c r="G25" s="12" t="n">
        <v>7.80609970737387</v>
      </c>
      <c r="H25" s="11" t="n">
        <v>3.35842629075392</v>
      </c>
      <c r="I25" s="11" t="n">
        <v>3.50294183320178</v>
      </c>
      <c r="J25" s="11" t="n">
        <v>2.79334168026375</v>
      </c>
      <c r="K25" s="11" t="n">
        <v>2.62818730690648</v>
      </c>
    </row>
    <row r="26" s="3" customFormat="true" ht="12.75" hidden="false" customHeight="false" outlineLevel="0" collapsed="false">
      <c r="A26" s="0" t="s">
        <v>37</v>
      </c>
      <c r="B26" s="11" t="n">
        <v>3.76370690201782</v>
      </c>
      <c r="C26" s="12" t="n">
        <v>6.60388317588443</v>
      </c>
      <c r="D26" s="12" t="n">
        <v>6.39962794581503</v>
      </c>
      <c r="E26" s="12" t="n">
        <v>6.53176865649941</v>
      </c>
      <c r="F26" s="12" t="n">
        <v>7.51215072972587</v>
      </c>
      <c r="G26" s="12" t="n">
        <v>7.60751007744238</v>
      </c>
      <c r="H26" s="11" t="n">
        <v>3.15596199014959</v>
      </c>
      <c r="I26" s="11" t="n">
        <v>3.44213227302317</v>
      </c>
      <c r="J26" s="11" t="n">
        <v>2.70309308279554</v>
      </c>
      <c r="K26" s="11" t="n">
        <v>2.50727375183293</v>
      </c>
    </row>
    <row r="27" s="3" customFormat="true" ht="12.75" hidden="false" customHeight="false" outlineLevel="0" collapsed="false">
      <c r="A27" s="0" t="s">
        <v>38</v>
      </c>
      <c r="B27" s="11" t="n">
        <v>3.45014180529106</v>
      </c>
      <c r="C27" s="12" t="n">
        <v>6.44761117097704</v>
      </c>
      <c r="D27" s="12" t="n">
        <v>6.57943365231998</v>
      </c>
      <c r="E27" s="12" t="n">
        <v>6.80381720258571</v>
      </c>
      <c r="F27" s="12" t="n">
        <v>7.22229917511483</v>
      </c>
      <c r="G27" s="12" t="n">
        <v>7.32801989331298</v>
      </c>
      <c r="H27" s="11" t="n">
        <v>3.21463311972482</v>
      </c>
      <c r="I27" s="11" t="n">
        <v>3.34712671948748</v>
      </c>
      <c r="J27" s="11" t="n">
        <v>2.65879441050711</v>
      </c>
      <c r="K27" s="11" t="n">
        <v>2.47794642077184</v>
      </c>
    </row>
    <row r="28" s="3" customFormat="true" ht="12.75" hidden="false" customHeight="false" outlineLevel="0" collapsed="false">
      <c r="A28" s="0" t="s">
        <v>39</v>
      </c>
      <c r="B28" s="11" t="n">
        <v>3.82532577700266</v>
      </c>
      <c r="C28" s="12" t="n">
        <v>6.61815464425384</v>
      </c>
      <c r="D28" s="12" t="n">
        <v>7.29080880319408</v>
      </c>
      <c r="E28" s="12" t="n">
        <v>7.25061570416092</v>
      </c>
      <c r="F28" s="12" t="n">
        <v>7.77457896925904</v>
      </c>
      <c r="G28" s="12" t="n">
        <v>7.7155590781314</v>
      </c>
      <c r="H28" s="11" t="n">
        <v>3.26748017733028</v>
      </c>
      <c r="I28" s="11" t="n">
        <v>3.43515397393219</v>
      </c>
      <c r="J28" s="11" t="n">
        <v>2.72518890060769</v>
      </c>
      <c r="K28" s="11" t="n">
        <v>2.56646834233628</v>
      </c>
    </row>
    <row r="29" s="3" customFormat="true" ht="12.75" hidden="false" customHeight="false" outlineLevel="0" collapsed="false">
      <c r="A29" s="0" t="s">
        <v>40</v>
      </c>
      <c r="B29" s="11" t="n">
        <v>3.60619467114609</v>
      </c>
      <c r="C29" s="12" t="n">
        <v>6.38279886776605</v>
      </c>
      <c r="D29" s="12" t="n">
        <v>7.55466460347123</v>
      </c>
      <c r="E29" s="12" t="n">
        <v>7.59740203497131</v>
      </c>
      <c r="F29" s="12" t="n">
        <v>7.74020760920998</v>
      </c>
      <c r="G29" s="12" t="n">
        <v>7.7324905500696</v>
      </c>
      <c r="H29" s="11" t="n">
        <v>3.08786758441071</v>
      </c>
      <c r="I29" s="11" t="n">
        <v>3.45311762559578</v>
      </c>
      <c r="J29" s="11" t="n">
        <v>2.68056382966536</v>
      </c>
      <c r="K29" s="11" t="n">
        <v>2.48639326123728</v>
      </c>
    </row>
    <row r="30" s="3" customFormat="true" ht="12.75" hidden="false" customHeight="false" outlineLevel="0" collapsed="false">
      <c r="A30" s="0" t="s">
        <v>41</v>
      </c>
      <c r="B30" s="11" t="n">
        <v>3.88948739002585</v>
      </c>
      <c r="C30" s="12" t="n">
        <v>6.98112349471291</v>
      </c>
      <c r="D30" s="12" t="n">
        <v>7.06443833271215</v>
      </c>
      <c r="E30" s="12" t="n">
        <v>6.98457006645699</v>
      </c>
      <c r="F30" s="12" t="n">
        <v>7.5870405122403</v>
      </c>
      <c r="G30" s="12" t="n">
        <v>7.63895441559093</v>
      </c>
      <c r="H30" s="11" t="n">
        <v>3.35514175440064</v>
      </c>
      <c r="I30" s="11" t="n">
        <v>3.47252320514585</v>
      </c>
      <c r="J30" s="11" t="n">
        <v>2.65353830669896</v>
      </c>
      <c r="K30" s="11" t="n">
        <v>2.5033183791842</v>
      </c>
    </row>
    <row r="31" s="3" customFormat="true" ht="12.75" hidden="false" customHeight="false" outlineLevel="0" collapsed="false">
      <c r="A31" s="0" t="s">
        <v>42</v>
      </c>
      <c r="B31" s="11" t="n">
        <v>4.06334618419527</v>
      </c>
      <c r="C31" s="12" t="n">
        <v>6.69777686271501</v>
      </c>
      <c r="D31" s="12" t="n">
        <v>6.5171596879067</v>
      </c>
      <c r="E31" s="12" t="n">
        <v>6.12299096791849</v>
      </c>
      <c r="F31" s="12" t="n">
        <v>7.68109826395757</v>
      </c>
      <c r="G31" s="12" t="n">
        <v>7.61442944322994</v>
      </c>
      <c r="H31" s="11" t="n">
        <v>3.19202811540374</v>
      </c>
      <c r="I31" s="11" t="n">
        <v>3.32680719838198</v>
      </c>
      <c r="J31" s="11" t="n">
        <v>2.66088588726196</v>
      </c>
      <c r="K31" s="11" t="n">
        <v>2.49652940029294</v>
      </c>
    </row>
    <row r="32" s="3" customFormat="true" ht="12.75" hidden="false" customHeight="false" outlineLevel="0" collapsed="false">
      <c r="A32" s="15" t="s">
        <v>43</v>
      </c>
      <c r="B32" s="13" t="n">
        <v>3.69963527389082</v>
      </c>
      <c r="C32" s="14" t="n">
        <v>6.41407670911322</v>
      </c>
      <c r="D32" s="14" t="n">
        <v>6.24184441194979</v>
      </c>
      <c r="E32" s="14" t="n">
        <v>6.95341706301844</v>
      </c>
      <c r="F32" s="14" t="n">
        <v>7.53701181031295</v>
      </c>
      <c r="G32" s="14" t="n">
        <v>7.74396959732212</v>
      </c>
      <c r="H32" s="13" t="n">
        <v>3.19531484837608</v>
      </c>
      <c r="I32" s="13" t="n">
        <v>3.31944592630401</v>
      </c>
      <c r="J32" s="13" t="n">
        <v>2.69557017552258</v>
      </c>
      <c r="K32" s="13" t="n">
        <v>2.52233640893632</v>
      </c>
    </row>
    <row r="33" s="3" customFormat="true" ht="12.75" hidden="false" customHeight="false" outlineLevel="0" collapsed="false">
      <c r="A33" s="16" t="s">
        <v>28</v>
      </c>
      <c r="B33" s="17" t="n">
        <f aca="false">AVERAGE(B23:B32)</f>
        <v>3.84670574615097</v>
      </c>
      <c r="C33" s="17" t="n">
        <f aca="false">AVERAGE(C23:C32)</f>
        <v>6.67308934485167</v>
      </c>
      <c r="D33" s="17" t="n">
        <f aca="false">AVERAGE(D23:D32)</f>
        <v>7.09299020092629</v>
      </c>
      <c r="E33" s="17" t="n">
        <f aca="false">AVERAGE(E23:E32)</f>
        <v>7.15152235641755</v>
      </c>
      <c r="F33" s="17" t="n">
        <f aca="false">AVERAGE(F23:F32)</f>
        <v>7.66973143358716</v>
      </c>
      <c r="G33" s="17" t="n">
        <f aca="false">AVERAGE(G23:G32)</f>
        <v>7.68892584456746</v>
      </c>
      <c r="H33" s="17" t="n">
        <f aca="false">AVERAGE(H23:H32)</f>
        <v>3.2387570009207</v>
      </c>
      <c r="I33" s="17" t="n">
        <f aca="false">AVERAGE(I23:I32)</f>
        <v>3.41762279818823</v>
      </c>
      <c r="J33" s="17" t="n">
        <f aca="false">AVERAGE(J23:J32)</f>
        <v>2.69501117897647</v>
      </c>
      <c r="K33" s="17" t="n">
        <f aca="false">AVERAGE(K23:K32)</f>
        <v>2.5310769352221</v>
      </c>
    </row>
    <row r="34" s="3" customFormat="true" ht="12.75" hidden="false" customHeight="false" outlineLevel="0" collapsed="false">
      <c r="A34" s="18" t="s">
        <v>29</v>
      </c>
      <c r="B34" s="17" t="n">
        <f aca="false">STDEV(B23:B32)</f>
        <v>0.219301765724081</v>
      </c>
      <c r="C34" s="17" t="n">
        <f aca="false">STDEV(C23:C32)</f>
        <v>0.306363570935124</v>
      </c>
      <c r="D34" s="17" t="n">
        <f aca="false">STDEV(D23:D32)</f>
        <v>0.940876087458358</v>
      </c>
      <c r="E34" s="17" t="n">
        <f aca="false">STDEV(E23:E32)</f>
        <v>0.988959754467427</v>
      </c>
      <c r="F34" s="17" t="n">
        <f aca="false">STDEV(F23:F32)</f>
        <v>0.212099451447646</v>
      </c>
      <c r="G34" s="17" t="n">
        <f aca="false">STDEV(G23:G32)</f>
        <v>0.175613528685906</v>
      </c>
      <c r="H34" s="17" t="n">
        <f aca="false">STDEV(H23:H32)</f>
        <v>0.0948806557889407</v>
      </c>
      <c r="I34" s="17" t="n">
        <f aca="false">STDEV(I23:I32)</f>
        <v>0.0675092316425239</v>
      </c>
      <c r="J34" s="17" t="n">
        <f aca="false">STDEV(J23:J32)</f>
        <v>0.0556003125893965</v>
      </c>
      <c r="K34" s="17" t="n">
        <f aca="false">STDEV(K23:K32)</f>
        <v>0.0596246019413842</v>
      </c>
    </row>
    <row r="35" s="3" customFormat="true" ht="12.75" hidden="false" customHeight="false" outlineLevel="0" collapsed="false">
      <c r="A35" s="16" t="s">
        <v>30</v>
      </c>
      <c r="B35" s="17" t="n">
        <v>1.162</v>
      </c>
      <c r="C35" s="17" t="n">
        <v>1.868</v>
      </c>
      <c r="D35" s="17" t="n">
        <v>1.973</v>
      </c>
      <c r="E35" s="17" t="n">
        <v>1.988</v>
      </c>
      <c r="F35" s="17" t="n">
        <v>2.318</v>
      </c>
      <c r="G35" s="17" t="n">
        <v>2.322</v>
      </c>
      <c r="H35" s="17" t="n">
        <v>0.815</v>
      </c>
      <c r="I35" s="17" t="n">
        <v>0.86</v>
      </c>
      <c r="J35" s="17" t="n">
        <v>0.684</v>
      </c>
      <c r="K35" s="17" t="n">
        <v>0.643</v>
      </c>
    </row>
    <row r="36" s="3" customFormat="true" ht="12.75" hidden="false" customHeight="false" outlineLevel="0" collapsed="false">
      <c r="A36" s="19" t="s">
        <v>31</v>
      </c>
      <c r="B36" s="14" t="n">
        <f aca="false">+B34/B35</f>
        <v>0.188727853463065</v>
      </c>
      <c r="C36" s="14" t="n">
        <f aca="false">+C34/C35</f>
        <v>0.164006194290752</v>
      </c>
      <c r="D36" s="14" t="n">
        <f aca="false">+D34/D35</f>
        <v>0.476875867946456</v>
      </c>
      <c r="E36" s="14" t="n">
        <f aca="false">+E34/E35</f>
        <v>0.497464665225064</v>
      </c>
      <c r="F36" s="14" t="n">
        <f aca="false">+F34/F35</f>
        <v>0.0915010575701665</v>
      </c>
      <c r="G36" s="14" t="n">
        <f aca="false">+G34/G35</f>
        <v>0.0756302879784262</v>
      </c>
      <c r="H36" s="14" t="n">
        <f aca="false">+H34/H35</f>
        <v>0.116417982563117</v>
      </c>
      <c r="I36" s="14" t="n">
        <f aca="false">+I34/I35</f>
        <v>0.0784991065610743</v>
      </c>
      <c r="J36" s="14" t="n">
        <f aca="false">+J34/J35</f>
        <v>0.081287006709644</v>
      </c>
      <c r="K36" s="14" t="n">
        <f aca="false">+K34/K35</f>
        <v>0.0927287744033968</v>
      </c>
    </row>
    <row r="37" s="5" customFormat="true" ht="12.75" hidden="false" customHeight="false" outlineLevel="0" collapsed="false">
      <c r="A37" s="20" t="s">
        <v>32</v>
      </c>
      <c r="B37" s="21" t="s">
        <v>33</v>
      </c>
      <c r="C37" s="21" t="s">
        <v>33</v>
      </c>
      <c r="D37" s="23" t="s">
        <v>44</v>
      </c>
      <c r="E37" s="23" t="s">
        <v>44</v>
      </c>
      <c r="F37" s="21" t="s">
        <v>33</v>
      </c>
      <c r="G37" s="21" t="s">
        <v>33</v>
      </c>
      <c r="H37" s="21" t="s">
        <v>33</v>
      </c>
      <c r="I37" s="21" t="s">
        <v>33</v>
      </c>
      <c r="J37" s="21" t="s">
        <v>33</v>
      </c>
      <c r="K37" s="2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7:21:28Z</dcterms:created>
  <dc:creator>zandet</dc:creator>
  <dc:description/>
  <dc:language>en-US</dc:language>
  <cp:lastModifiedBy>crum001</cp:lastModifiedBy>
  <dcterms:modified xsi:type="dcterms:W3CDTF">2008-03-17T07:55:57Z</dcterms:modified>
  <cp:revision>0</cp:revision>
  <dc:subject/>
  <dc:title/>
</cp:coreProperties>
</file>